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té de Adquisiciones del Poder Ejecutiv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7" activeCellId="0" sqref="I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v>2231038</v>
      </c>
      <c r="D6" s="9" t="n">
        <v>2000228</v>
      </c>
      <c r="E6" s="9" t="n">
        <v>3440239</v>
      </c>
      <c r="F6" s="9" t="n">
        <v>3682693</v>
      </c>
      <c r="G6" s="9" t="n">
        <v>3652875</v>
      </c>
      <c r="H6" s="9" t="n">
        <v>4119796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/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/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/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v>15212059</v>
      </c>
      <c r="D17" s="9" t="n">
        <v>18953578</v>
      </c>
      <c r="E17" s="9" t="n">
        <v>22112043</v>
      </c>
      <c r="F17" s="9" t="n">
        <v>25237674</v>
      </c>
      <c r="G17" s="9" t="n">
        <v>24461741</v>
      </c>
      <c r="H17" s="9" t="n">
        <v>28799155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/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7443097</v>
      </c>
      <c r="D28" s="9" t="n">
        <f aca="false">D6+D17</f>
        <v>20953806</v>
      </c>
      <c r="E28" s="9" t="n">
        <f aca="false">E6+E17</f>
        <v>25552282</v>
      </c>
      <c r="F28" s="9" t="n">
        <f aca="false">F6+F17</f>
        <v>28920367</v>
      </c>
      <c r="G28" s="9" t="n">
        <f aca="false">G6+G17</f>
        <v>28114616</v>
      </c>
      <c r="H28" s="9" t="n">
        <f aca="false">H6+H17</f>
        <v>32918951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 11</cp:lastModifiedBy>
  <cp:lastPrinted>2016-12-22T17:46:17Z</cp:lastPrinted>
  <dcterms:modified xsi:type="dcterms:W3CDTF">2023-07-06T17:41:44Z</dcterms:modified>
  <cp:revision>0</cp:revision>
  <dc:subject/>
  <dc:title/>
</cp:coreProperties>
</file>